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    MATRIZ DE RIESGO      OBJETO: ADQUISICIÓN DE UNA SOLUCIÓN DE ALMACENAMIENTO ESPECIALIZADA PARA LOS
SISTEMAS DE INFORMACIÓN CRÍTICOS Y PRIORITARIOS DE LA UNIVERSIDAD DEL
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9.85"/>
    <col collapsed="false" customWidth="true" hidden="false" outlineLevel="0" max="3" min="3" style="2" width="63.56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78.75" hidden="false" customHeight="fals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47.2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Usuario de Windows</cp:lastModifiedBy>
  <cp:lastPrinted>2018-04-02T16:01:28Z</cp:lastPrinted>
  <dcterms:modified xsi:type="dcterms:W3CDTF">2018-11-03T01:00:46Z</dcterms:modified>
  <cp:revision>0</cp:revision>
  <dc:subject/>
  <dc:title/>
</cp:coreProperties>
</file>